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9.5.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4">
  <si>
    <t xml:space="preserve">9.5.8  Participación porcentual del valor Agregado por grandes ramas de actividad económica de Antioquia a precios corrientes
  Años 2004 - 2016</t>
  </si>
  <si>
    <t xml:space="preserve">Código Departamento</t>
  </si>
  <si>
    <t xml:space="preserve">Actividades económicas</t>
  </si>
  <si>
    <t xml:space="preserve">2015p</t>
  </si>
  <si>
    <t xml:space="preserve">2016pr</t>
  </si>
  <si>
    <t xml:space="preserve">05</t>
  </si>
  <si>
    <t xml:space="preserve">Agricultura, ganaderia, caza, silvicultur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paración, restaurante y hoteles</t>
  </si>
  <si>
    <t xml:space="preserve">Transporte almacenamiento y comunicaciones</t>
  </si>
  <si>
    <t xml:space="preserve">Establecimientos financieros, seguros, actividades inmobiliarias y servicios a las empresas.</t>
  </si>
  <si>
    <t xml:space="preserve">Servicios sociales comunales y personales</t>
  </si>
  <si>
    <t xml:space="preserve">Subtotal valor agregado</t>
  </si>
  <si>
    <t xml:space="preserve">Impuestos</t>
  </si>
  <si>
    <t xml:space="preserve">Total Producto Interno Bruto -PIB</t>
  </si>
  <si>
    <t xml:space="preserve">Notas:</t>
  </si>
  <si>
    <t xml:space="preserve">Por efectos de redondeo la suma de los parciales puede no coincidir con el total.</t>
  </si>
  <si>
    <t xml:space="preserve">(p): datos provisionales.</t>
  </si>
  <si>
    <t xml:space="preserve">(pr) datos preliminares</t>
  </si>
  <si>
    <t xml:space="preserve">Fuente:</t>
  </si>
  <si>
    <t xml:space="preserve">Departamento Administrativo Nacional de Estadística - DANE- Dirección de Síntesis y Cuentas Nacionales. [en línea]. &lt;www.dane.gov.co&gt; [Fecha de consulta: Junio del 2017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$&quot;* #,##0.00_);_(&quot;C$&quot;* \(#,##0.00\);_(&quot;C$&quot;* \-??_);_(@_)"/>
    <numFmt numFmtId="166" formatCode="@"/>
    <numFmt numFmtId="167" formatCode="#,##0"/>
    <numFmt numFmtId="168" formatCode="#,##0.00"/>
    <numFmt numFmtId="169" formatCode="#,##0.0"/>
    <numFmt numFmtId="170" formatCode="0.00"/>
    <numFmt numFmtId="171" formatCode="0.0"/>
    <numFmt numFmtId="172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2"/>
      <color rgb="FF595959"/>
      <name val="Calibri"/>
      <family val="2"/>
    </font>
    <font>
      <sz val="12"/>
      <color rgb="FF59595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D9D9D9"/>
      </patternFill>
    </fill>
    <fill>
      <patternFill patternType="solid">
        <fgColor rgb="FFD9D9D9"/>
        <bgColor rgb="FFE2F0D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3682B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59595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ES" sz="1400" spc="-1" strike="noStrike">
                <a:solidFill>
                  <a:srgbClr val="595959"/>
                </a:solidFill>
                <a:latin typeface="Calibri"/>
              </a:rPr>
              <a:t>Valor Agregado,Porcentaje de participación por Grandes Ramas de la economía en Anntiooquia</a:t>
            </a:r>
          </a:p>
        </c:rich>
      </c:tx>
      <c:layout>
        <c:manualLayout>
          <c:xMode val="edge"/>
          <c:yMode val="edge"/>
          <c:x val="0.163072293472809"/>
          <c:y val="0.0295460900363501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R9.5.8'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9.5.8'!$C$29:$C$37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'PR9.5.8'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9.5.8'!$D$29:$D$37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'PR9.5.8'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9.5.8'!$E$29:$E$37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'PR9.5.8'!$F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9.5.8'!$F$29:$F$37</c:f>
              <c:numCache>
                <c:formatCode>General</c:formatCode>
                <c:ptCount val="9"/>
              </c:numCache>
            </c:numRef>
          </c:val>
        </c:ser>
        <c:gapWidth val="219"/>
        <c:overlap val="-27"/>
        <c:axId val="37902326"/>
        <c:axId val="90587604"/>
      </c:barChart>
      <c:catAx>
        <c:axId val="37902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2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s-ES" sz="1200" spc="-1" strike="noStrike">
                    <a:solidFill>
                      <a:srgbClr val="595959"/>
                    </a:solidFill>
                    <a:latin typeface="Calibri"/>
                  </a:rPr>
                  <a:t>Valores en 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587604"/>
        <c:crosses val="autoZero"/>
        <c:auto val="1"/>
        <c:lblAlgn val="ctr"/>
        <c:lblOffset val="100"/>
        <c:noMultiLvlLbl val="0"/>
      </c:catAx>
      <c:valAx>
        <c:axId val="9058760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s-ES" sz="12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s-ES" sz="1200" spc="-1" strike="noStrike">
                    <a:solidFill>
                      <a:srgbClr val="595959"/>
                    </a:solidFill>
                    <a:latin typeface="Calibri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902326"/>
        <c:crosses val="autoZero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8240</xdr:colOff>
      <xdr:row>46</xdr:row>
      <xdr:rowOff>185760</xdr:rowOff>
    </xdr:from>
    <xdr:to>
      <xdr:col>4</xdr:col>
      <xdr:colOff>151920</xdr:colOff>
      <xdr:row>67</xdr:row>
      <xdr:rowOff>47160</xdr:rowOff>
    </xdr:to>
    <xdr:graphicFrame>
      <xdr:nvGraphicFramePr>
        <xdr:cNvPr id="0" name="Gráfico 14"/>
        <xdr:cNvGraphicFramePr/>
      </xdr:nvGraphicFramePr>
      <xdr:xfrm>
        <a:off x="1038240" y="9663120"/>
        <a:ext cx="5024160" cy="38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41.29"/>
    <col collapsed="false" customWidth="true" hidden="false" outlineLevel="0" max="3" min="3" style="2" width="13"/>
    <col collapsed="false" customWidth="true" hidden="false" outlineLevel="0" max="4" min="4" style="2" width="11.14"/>
    <col collapsed="false" customWidth="true" hidden="false" outlineLevel="0" max="5" min="5" style="2" width="9"/>
    <col collapsed="false" customWidth="true" hidden="false" outlineLevel="0" max="6" min="6" style="2" width="9.42"/>
    <col collapsed="false" customWidth="true" hidden="false" outlineLevel="0" max="7" min="7" style="2" width="10.85"/>
    <col collapsed="false" customWidth="true" hidden="false" outlineLevel="0" max="8" min="8" style="2" width="10"/>
    <col collapsed="false" customWidth="true" hidden="false" outlineLevel="0" max="9" min="9" style="2" width="11.14"/>
    <col collapsed="false" customWidth="true" hidden="false" outlineLevel="0" max="10" min="10" style="2" width="9.57"/>
    <col collapsed="false" customWidth="true" hidden="false" outlineLevel="0" max="11" min="11" style="2" width="11.14"/>
    <col collapsed="false" customWidth="true" hidden="false" outlineLevel="0" max="12" min="12" style="2" width="11.71"/>
    <col collapsed="false" customWidth="true" hidden="false" outlineLevel="0" max="13" min="13" style="1" width="9"/>
    <col collapsed="false" customWidth="true" hidden="false" outlineLevel="0" max="14" min="14" style="1" width="11.14"/>
    <col collapsed="false" customWidth="true" hidden="false" outlineLevel="0" max="15" min="15" style="1" width="9.14"/>
    <col collapsed="false" customWidth="false" hidden="false" outlineLevel="0" max="16384" min="16" style="1" width="11.43"/>
  </cols>
  <sheetData>
    <row r="2" s="3" customFormat="true" ht="4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25.5" hidden="false" customHeight="true" outlineLevel="0" collapsed="false">
      <c r="A3" s="5" t="s">
        <v>1</v>
      </c>
      <c r="B3" s="6" t="s">
        <v>2</v>
      </c>
      <c r="C3" s="6" t="n">
        <v>2004</v>
      </c>
      <c r="D3" s="6" t="n">
        <v>2005</v>
      </c>
      <c r="E3" s="6" t="n">
        <v>2006</v>
      </c>
      <c r="F3" s="6" t="n">
        <v>2007</v>
      </c>
      <c r="G3" s="6" t="n">
        <v>2008</v>
      </c>
      <c r="H3" s="6" t="n">
        <v>2009</v>
      </c>
      <c r="I3" s="6" t="n">
        <v>2010</v>
      </c>
      <c r="J3" s="6" t="n">
        <v>2011</v>
      </c>
      <c r="K3" s="6" t="n">
        <v>2012</v>
      </c>
      <c r="L3" s="6" t="n">
        <v>2013</v>
      </c>
      <c r="M3" s="6" t="n">
        <v>2014</v>
      </c>
      <c r="N3" s="6" t="s">
        <v>3</v>
      </c>
      <c r="O3" s="6" t="s">
        <v>4</v>
      </c>
    </row>
    <row r="4" s="7" customFormat="true" ht="15" hidden="false" customHeight="true" outlineLevel="0" collapsed="false">
      <c r="A4" s="8" t="s">
        <v>5</v>
      </c>
      <c r="B4" s="9" t="s">
        <v>6</v>
      </c>
      <c r="C4" s="10" t="n">
        <v>7.04359768161821</v>
      </c>
      <c r="D4" s="10" t="n">
        <v>7.36766507540873</v>
      </c>
      <c r="E4" s="10" t="n">
        <v>6.82632260000375</v>
      </c>
      <c r="F4" s="10" t="n">
        <v>6.69558688579294</v>
      </c>
      <c r="G4" s="10" t="n">
        <v>6.39983809701725</v>
      </c>
      <c r="H4" s="10" t="n">
        <v>6.49988136196465</v>
      </c>
      <c r="I4" s="10" t="n">
        <v>6.30107798197289</v>
      </c>
      <c r="J4" s="10" t="n">
        <v>6.0378249415975</v>
      </c>
      <c r="K4" s="10" t="n">
        <v>5.64335915338034</v>
      </c>
      <c r="L4" s="11" t="n">
        <v>5.62124107846631</v>
      </c>
      <c r="M4" s="12" t="n">
        <v>5.33154959226434</v>
      </c>
      <c r="N4" s="12" t="n">
        <v>5.80975370709839</v>
      </c>
      <c r="O4" s="12" t="n">
        <v>6.10357994430827</v>
      </c>
      <c r="Q4" s="13"/>
      <c r="R4" s="13"/>
    </row>
    <row r="5" s="7" customFormat="true" ht="15" hidden="false" customHeight="true" outlineLevel="0" collapsed="false">
      <c r="A5" s="8" t="s">
        <v>5</v>
      </c>
      <c r="B5" s="9" t="s">
        <v>7</v>
      </c>
      <c r="C5" s="10" t="n">
        <v>2.29976024766649</v>
      </c>
      <c r="D5" s="10" t="n">
        <v>2.63824933462887</v>
      </c>
      <c r="E5" s="10" t="n">
        <v>3.01745963280386</v>
      </c>
      <c r="F5" s="10" t="n">
        <v>2.15066321848669</v>
      </c>
      <c r="G5" s="10" t="n">
        <v>2.73833987172302</v>
      </c>
      <c r="H5" s="10" t="n">
        <v>2.67380472179381</v>
      </c>
      <c r="I5" s="10" t="n">
        <v>2.40828742447818</v>
      </c>
      <c r="J5" s="10" t="n">
        <v>3.02450420000994</v>
      </c>
      <c r="K5" s="10" t="n">
        <v>3.45618118031193</v>
      </c>
      <c r="L5" s="14" t="n">
        <v>3.08056104434583</v>
      </c>
      <c r="M5" s="12" t="n">
        <v>2.60183554825446</v>
      </c>
      <c r="N5" s="12" t="n">
        <v>2.2351489191789</v>
      </c>
      <c r="O5" s="12" t="n">
        <v>2.17514548213363</v>
      </c>
      <c r="Q5" s="13"/>
      <c r="R5" s="13"/>
    </row>
    <row r="6" s="7" customFormat="true" ht="15" hidden="false" customHeight="true" outlineLevel="0" collapsed="false">
      <c r="A6" s="8" t="s">
        <v>5</v>
      </c>
      <c r="B6" s="9" t="s">
        <v>8</v>
      </c>
      <c r="C6" s="10" t="n">
        <v>17.0107772165452</v>
      </c>
      <c r="D6" s="10" t="n">
        <v>16.0005914410038</v>
      </c>
      <c r="E6" s="10" t="n">
        <v>15.4698722877558</v>
      </c>
      <c r="F6" s="10" t="n">
        <v>15.7887711687662</v>
      </c>
      <c r="G6" s="10" t="n">
        <v>14.7752039354879</v>
      </c>
      <c r="H6" s="10" t="n">
        <v>13.9473840313204</v>
      </c>
      <c r="I6" s="10" t="n">
        <v>13.9002200821453</v>
      </c>
      <c r="J6" s="10" t="n">
        <v>13.6065410805706</v>
      </c>
      <c r="K6" s="10" t="n">
        <v>13.6938877117418</v>
      </c>
      <c r="L6" s="11" t="n">
        <v>13.0651204474534</v>
      </c>
      <c r="M6" s="12" t="n">
        <v>12.1287834820331</v>
      </c>
      <c r="N6" s="12" t="n">
        <v>12.2447683176942</v>
      </c>
      <c r="O6" s="12" t="n">
        <v>11.8986877428176</v>
      </c>
      <c r="Q6" s="13"/>
      <c r="R6" s="13"/>
    </row>
    <row r="7" s="7" customFormat="true" ht="15" hidden="false" customHeight="true" outlineLevel="0" collapsed="false">
      <c r="A7" s="8" t="s">
        <v>5</v>
      </c>
      <c r="B7" s="9" t="s">
        <v>9</v>
      </c>
      <c r="C7" s="10" t="n">
        <v>5.84716370661763</v>
      </c>
      <c r="D7" s="10" t="n">
        <v>5.6630476110008</v>
      </c>
      <c r="E7" s="10" t="n">
        <v>5.40104645275022</v>
      </c>
      <c r="F7" s="10" t="n">
        <v>5.50095937265371</v>
      </c>
      <c r="G7" s="10" t="n">
        <v>5.48135002179463</v>
      </c>
      <c r="H7" s="10" t="n">
        <v>5.45141772452248</v>
      </c>
      <c r="I7" s="10" t="n">
        <v>5.58055427057488</v>
      </c>
      <c r="J7" s="10" t="n">
        <v>5.50101893732293</v>
      </c>
      <c r="K7" s="10" t="n">
        <v>5.49747009853301</v>
      </c>
      <c r="L7" s="11" t="n">
        <v>5.23576603716541</v>
      </c>
      <c r="M7" s="12" t="n">
        <v>4.76593316873076</v>
      </c>
      <c r="N7" s="12" t="n">
        <v>4.84327640343394</v>
      </c>
      <c r="O7" s="12" t="n">
        <v>4.89303519917296</v>
      </c>
      <c r="Q7" s="13"/>
      <c r="R7" s="13"/>
    </row>
    <row r="8" s="7" customFormat="true" ht="15" hidden="false" customHeight="true" outlineLevel="0" collapsed="false">
      <c r="A8" s="8" t="s">
        <v>5</v>
      </c>
      <c r="B8" s="9" t="s">
        <v>10</v>
      </c>
      <c r="C8" s="10" t="n">
        <v>6.99471613789251</v>
      </c>
      <c r="D8" s="10" t="n">
        <v>7.01491276245195</v>
      </c>
      <c r="E8" s="10" t="n">
        <v>7.94216379423513</v>
      </c>
      <c r="F8" s="10" t="n">
        <v>7.65996496204221</v>
      </c>
      <c r="G8" s="10" t="n">
        <v>8.55906345351516</v>
      </c>
      <c r="H8" s="10" t="n">
        <v>9.24931783129671</v>
      </c>
      <c r="I8" s="10" t="n">
        <v>7.98884169505306</v>
      </c>
      <c r="J8" s="10" t="n">
        <v>8.79889656543566</v>
      </c>
      <c r="K8" s="10" t="n">
        <v>8.77302673474823</v>
      </c>
      <c r="L8" s="11" t="n">
        <v>10.1368058479911</v>
      </c>
      <c r="M8" s="12" t="n">
        <v>12.3068296953541</v>
      </c>
      <c r="N8" s="12" t="n">
        <v>11.3372778917182</v>
      </c>
      <c r="O8" s="12" t="n">
        <v>11.5593683824388</v>
      </c>
      <c r="Q8" s="13"/>
      <c r="R8" s="13"/>
    </row>
    <row r="9" s="7" customFormat="true" ht="15" hidden="false" customHeight="true" outlineLevel="0" collapsed="false">
      <c r="A9" s="8" t="s">
        <v>5</v>
      </c>
      <c r="B9" s="9" t="s">
        <v>11</v>
      </c>
      <c r="C9" s="10" t="n">
        <v>12.8558459998603</v>
      </c>
      <c r="D9" s="10" t="n">
        <v>12.5322124118119</v>
      </c>
      <c r="E9" s="10" t="n">
        <v>12.7768505147872</v>
      </c>
      <c r="F9" s="10" t="n">
        <v>13.1575873863352</v>
      </c>
      <c r="G9" s="10" t="n">
        <v>13.2324553210038</v>
      </c>
      <c r="H9" s="10" t="n">
        <v>13.1539921698897</v>
      </c>
      <c r="I9" s="10" t="n">
        <v>13.5974319077057</v>
      </c>
      <c r="J9" s="10" t="n">
        <v>13.4363039912521</v>
      </c>
      <c r="K9" s="10" t="n">
        <v>13.1601190269432</v>
      </c>
      <c r="L9" s="11" t="n">
        <v>13.2583978491141</v>
      </c>
      <c r="M9" s="12" t="n">
        <v>13.1862402738567</v>
      </c>
      <c r="N9" s="12" t="n">
        <v>13.5143474236347</v>
      </c>
      <c r="O9" s="12" t="n">
        <v>13.758691411135</v>
      </c>
      <c r="Q9" s="13"/>
      <c r="R9" s="13"/>
    </row>
    <row r="10" s="7" customFormat="true" ht="15" hidden="false" customHeight="true" outlineLevel="0" collapsed="false">
      <c r="A10" s="8" t="s">
        <v>5</v>
      </c>
      <c r="B10" s="9" t="s">
        <v>12</v>
      </c>
      <c r="C10" s="10" t="n">
        <v>5.80293754800866</v>
      </c>
      <c r="D10" s="10" t="n">
        <v>5.91229774829961</v>
      </c>
      <c r="E10" s="10" t="n">
        <v>5.96928154829998</v>
      </c>
      <c r="F10" s="10" t="n">
        <v>6.55710352882289</v>
      </c>
      <c r="G10" s="10" t="n">
        <v>6.16632417958777</v>
      </c>
      <c r="H10" s="10" t="n">
        <v>6.13951832957646</v>
      </c>
      <c r="I10" s="10" t="n">
        <v>6.02352215540323</v>
      </c>
      <c r="J10" s="10" t="n">
        <v>5.60167006312441</v>
      </c>
      <c r="K10" s="10" t="n">
        <v>5.39442148042655</v>
      </c>
      <c r="L10" s="11" t="n">
        <v>5.77348752334985</v>
      </c>
      <c r="M10" s="12" t="n">
        <v>5.76240175488643</v>
      </c>
      <c r="N10" s="12" t="n">
        <v>6.05296114125996</v>
      </c>
      <c r="O10" s="12" t="n">
        <v>5.87847864872526</v>
      </c>
      <c r="Q10" s="13"/>
      <c r="R10" s="13"/>
    </row>
    <row r="11" s="7" customFormat="true" ht="27" hidden="false" customHeight="true" outlineLevel="0" collapsed="false">
      <c r="A11" s="8" t="s">
        <v>5</v>
      </c>
      <c r="B11" s="15" t="s">
        <v>13</v>
      </c>
      <c r="C11" s="10" t="n">
        <v>20.441796047578</v>
      </c>
      <c r="D11" s="10" t="n">
        <v>20.497655358878</v>
      </c>
      <c r="E11" s="10" t="n">
        <v>20.2670517412749</v>
      </c>
      <c r="F11" s="10" t="n">
        <v>20.1368148827897</v>
      </c>
      <c r="G11" s="10" t="n">
        <v>20.9275172800299</v>
      </c>
      <c r="H11" s="10" t="n">
        <v>21.2421402301578</v>
      </c>
      <c r="I11" s="10" t="n">
        <v>21.7643018349524</v>
      </c>
      <c r="J11" s="10" t="n">
        <v>21.3293404244744</v>
      </c>
      <c r="K11" s="10" t="n">
        <v>21.6101057116723</v>
      </c>
      <c r="L11" s="11" t="n">
        <v>21.4872642069688</v>
      </c>
      <c r="M11" s="12" t="n">
        <v>21.2671775248625</v>
      </c>
      <c r="N11" s="12" t="n">
        <v>21.1998838412255</v>
      </c>
      <c r="O11" s="12" t="n">
        <v>21.425474796992</v>
      </c>
      <c r="Q11" s="13"/>
      <c r="R11" s="13"/>
    </row>
    <row r="12" s="7" customFormat="true" ht="15" hidden="false" customHeight="true" outlineLevel="0" collapsed="false">
      <c r="A12" s="8" t="s">
        <v>5</v>
      </c>
      <c r="B12" s="9" t="s">
        <v>14</v>
      </c>
      <c r="C12" s="10" t="n">
        <v>13.158446032448</v>
      </c>
      <c r="D12" s="10" t="n">
        <v>13.7150944193317</v>
      </c>
      <c r="E12" s="10" t="n">
        <v>13.2963261631941</v>
      </c>
      <c r="F12" s="10" t="n">
        <v>13.1642612830566</v>
      </c>
      <c r="G12" s="10" t="n">
        <v>13.1094713244909</v>
      </c>
      <c r="H12" s="10" t="n">
        <v>13.876201210108</v>
      </c>
      <c r="I12" s="10" t="n">
        <v>14.1917938797538</v>
      </c>
      <c r="J12" s="10" t="n">
        <v>13.6860678960187</v>
      </c>
      <c r="K12" s="10" t="n">
        <v>14.0157699121192</v>
      </c>
      <c r="L12" s="16" t="n">
        <v>14.3889086845259</v>
      </c>
      <c r="M12" s="12" t="n">
        <v>14.2977995061923</v>
      </c>
      <c r="N12" s="12" t="n">
        <v>14.2140225420622</v>
      </c>
      <c r="O12" s="12" t="n">
        <v>14.0905073949944</v>
      </c>
      <c r="Q12" s="13"/>
      <c r="R12" s="13"/>
    </row>
    <row r="13" s="7" customFormat="true" ht="15" hidden="false" customHeight="true" outlineLevel="0" collapsed="false">
      <c r="A13" s="8" t="s">
        <v>5</v>
      </c>
      <c r="B13" s="17" t="s">
        <v>15</v>
      </c>
      <c r="C13" s="18" t="n">
        <v>91.4550406182352</v>
      </c>
      <c r="D13" s="18" t="n">
        <v>91.3417261628153</v>
      </c>
      <c r="E13" s="18" t="n">
        <v>90.9663747351049</v>
      </c>
      <c r="F13" s="18" t="n">
        <v>90.8117126887461</v>
      </c>
      <c r="G13" s="18" t="n">
        <v>91.3895634846504</v>
      </c>
      <c r="H13" s="18" t="n">
        <v>92.23365761063</v>
      </c>
      <c r="I13" s="18" t="n">
        <v>91.7560312320395</v>
      </c>
      <c r="J13" s="18" t="n">
        <v>91.0221680998062</v>
      </c>
      <c r="K13" s="18" t="n">
        <v>91.2443410098765</v>
      </c>
      <c r="L13" s="19" t="n">
        <v>92.0475527193807</v>
      </c>
      <c r="M13" s="20" t="n">
        <v>91.6485505464347</v>
      </c>
      <c r="N13" s="20" t="n">
        <v>91.451440187306</v>
      </c>
      <c r="O13" s="20" t="n">
        <v>91.7829690027179</v>
      </c>
      <c r="Q13" s="13"/>
      <c r="R13" s="13"/>
    </row>
    <row r="14" s="7" customFormat="true" ht="15" hidden="false" customHeight="true" outlineLevel="0" collapsed="false">
      <c r="A14" s="8" t="s">
        <v>5</v>
      </c>
      <c r="B14" s="21" t="s">
        <v>16</v>
      </c>
      <c r="C14" s="10" t="n">
        <v>8.54495938176486</v>
      </c>
      <c r="D14" s="10" t="n">
        <v>8.65827383718474</v>
      </c>
      <c r="E14" s="10" t="n">
        <v>9.03362526489507</v>
      </c>
      <c r="F14" s="10" t="n">
        <v>9.18828731125386</v>
      </c>
      <c r="G14" s="10" t="n">
        <v>8.61043651534965</v>
      </c>
      <c r="H14" s="10" t="n">
        <v>7.76634238937003</v>
      </c>
      <c r="I14" s="10" t="n">
        <v>8.24396876796053</v>
      </c>
      <c r="J14" s="10" t="n">
        <v>8.97783190019385</v>
      </c>
      <c r="K14" s="10" t="n">
        <v>8.75565899012354</v>
      </c>
      <c r="L14" s="22" t="n">
        <v>7.95244728061935</v>
      </c>
      <c r="M14" s="23" t="n">
        <v>8.35144945356535</v>
      </c>
      <c r="N14" s="23" t="n">
        <v>8.54855981269398</v>
      </c>
      <c r="O14" s="23" t="n">
        <v>8.21703099728211</v>
      </c>
      <c r="Q14" s="13"/>
      <c r="R14" s="13"/>
    </row>
    <row r="15" s="29" customFormat="true" ht="15" hidden="false" customHeight="true" outlineLevel="0" collapsed="false">
      <c r="A15" s="24" t="s">
        <v>5</v>
      </c>
      <c r="B15" s="25" t="s">
        <v>17</v>
      </c>
      <c r="C15" s="26" t="n">
        <v>100</v>
      </c>
      <c r="D15" s="26" t="n">
        <v>100</v>
      </c>
      <c r="E15" s="26" t="n">
        <v>100</v>
      </c>
      <c r="F15" s="26" t="n">
        <v>100</v>
      </c>
      <c r="G15" s="26" t="n">
        <v>100</v>
      </c>
      <c r="H15" s="26" t="n">
        <v>100</v>
      </c>
      <c r="I15" s="26" t="n">
        <v>100</v>
      </c>
      <c r="J15" s="26" t="n">
        <v>100</v>
      </c>
      <c r="K15" s="26" t="n">
        <v>100</v>
      </c>
      <c r="L15" s="27" t="n">
        <v>100</v>
      </c>
      <c r="M15" s="28" t="n">
        <v>100</v>
      </c>
      <c r="N15" s="28" t="n">
        <v>100</v>
      </c>
      <c r="O15" s="28" t="n">
        <v>100</v>
      </c>
      <c r="Q15" s="13"/>
      <c r="R15" s="13"/>
    </row>
    <row r="16" s="30" customFormat="true" ht="15" hidden="false" customHeight="false" outlineLevel="0" collapsed="false">
      <c r="B16" s="31" t="s">
        <v>18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5" hidden="false" customHeight="false" outlineLevel="0" collapsed="false">
      <c r="B17" s="32" t="s">
        <v>1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5" hidden="false" customHeight="false" outlineLevel="0" collapsed="false">
      <c r="B18" s="32" t="s">
        <v>20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5" hidden="false" customHeight="false" outlineLevel="0" collapsed="false">
      <c r="B19" s="32" t="s">
        <v>2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30" customFormat="true" ht="15" hidden="false" customHeight="false" outlineLevel="0" collapsed="false">
      <c r="B20" s="31" t="s">
        <v>22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5" hidden="false" customHeight="false" outlineLevel="0" collapsed="false">
      <c r="B21" s="32" t="s">
        <v>23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7" customFormat="false" ht="15" hidden="false" customHeight="false" outlineLevel="0" collapsed="false">
      <c r="B27" s="9"/>
      <c r="C27" s="33"/>
      <c r="D27" s="34"/>
      <c r="E27" s="34"/>
      <c r="F27" s="34"/>
    </row>
    <row r="28" customFormat="false" ht="15" hidden="false" customHeight="false" outlineLevel="0" collapsed="false">
      <c r="B28" s="9"/>
      <c r="C28" s="35"/>
      <c r="D28" s="34"/>
      <c r="E28" s="34"/>
      <c r="F28" s="34"/>
    </row>
    <row r="29" customFormat="false" ht="15" hidden="false" customHeight="false" outlineLevel="0" collapsed="false">
      <c r="B29" s="9"/>
      <c r="C29" s="11"/>
      <c r="D29" s="12"/>
      <c r="E29" s="12"/>
      <c r="F29" s="12"/>
    </row>
    <row r="30" customFormat="false" ht="15" hidden="false" customHeight="false" outlineLevel="0" collapsed="false">
      <c r="B30" s="9"/>
      <c r="C30" s="14"/>
      <c r="D30" s="12"/>
      <c r="E30" s="12"/>
      <c r="F30" s="12"/>
    </row>
    <row r="31" customFormat="false" ht="15" hidden="false" customHeight="false" outlineLevel="0" collapsed="false">
      <c r="B31" s="9"/>
      <c r="C31" s="11"/>
      <c r="D31" s="12"/>
      <c r="E31" s="12"/>
      <c r="F31" s="12"/>
    </row>
    <row r="32" customFormat="false" ht="15" hidden="false" customHeight="false" outlineLevel="0" collapsed="false">
      <c r="B32" s="9"/>
      <c r="C32" s="11"/>
      <c r="D32" s="12"/>
      <c r="E32" s="12"/>
      <c r="F32" s="12"/>
    </row>
    <row r="33" customFormat="false" ht="15" hidden="false" customHeight="false" outlineLevel="0" collapsed="false">
      <c r="B33" s="9"/>
      <c r="C33" s="11"/>
      <c r="D33" s="12"/>
      <c r="E33" s="12"/>
      <c r="F33" s="12"/>
    </row>
    <row r="34" customFormat="false" ht="15" hidden="false" customHeight="false" outlineLevel="0" collapsed="false">
      <c r="B34" s="9"/>
      <c r="C34" s="11"/>
      <c r="D34" s="12"/>
      <c r="E34" s="12"/>
      <c r="F34" s="12"/>
    </row>
    <row r="35" customFormat="false" ht="15" hidden="false" customHeight="false" outlineLevel="0" collapsed="false">
      <c r="B35" s="9"/>
      <c r="C35" s="11"/>
      <c r="D35" s="12"/>
      <c r="E35" s="12"/>
      <c r="F35" s="12"/>
    </row>
    <row r="36" customFormat="false" ht="15" hidden="false" customHeight="false" outlineLevel="0" collapsed="false">
      <c r="B36" s="15"/>
      <c r="C36" s="11"/>
      <c r="D36" s="12"/>
      <c r="E36" s="12"/>
      <c r="F36" s="12"/>
    </row>
    <row r="37" customFormat="false" ht="15" hidden="false" customHeight="false" outlineLevel="0" collapsed="false">
      <c r="B37" s="9"/>
      <c r="C37" s="16"/>
      <c r="D37" s="12"/>
      <c r="E37" s="12"/>
      <c r="F37" s="12"/>
    </row>
    <row r="70" customFormat="false" ht="15" hidden="false" customHeight="false" outlineLevel="0" collapsed="false">
      <c r="B70" s="9"/>
    </row>
    <row r="71" customFormat="false" ht="15" hidden="false" customHeight="false" outlineLevel="0" collapsed="false">
      <c r="B71" s="9"/>
    </row>
    <row r="72" customFormat="false" ht="15" hidden="false" customHeight="false" outlineLevel="0" collapsed="false">
      <c r="B72" s="9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15"/>
    </row>
    <row r="78" customFormat="false" ht="15" hidden="false" customHeight="false" outlineLevel="0" collapsed="false">
      <c r="B78" s="9"/>
    </row>
  </sheetData>
  <mergeCells count="6">
    <mergeCell ref="B2:O2"/>
    <mergeCell ref="B16:L16"/>
    <mergeCell ref="B17:L17"/>
    <mergeCell ref="B18:L18"/>
    <mergeCell ref="B20:L20"/>
    <mergeCell ref="B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35:58Z</dcterms:created>
  <dc:creator>LINA MARCELA CALLE ZULETA</dc:creator>
  <dc:description/>
  <dc:language>en-US</dc:language>
  <cp:lastModifiedBy>JAIRO DE JESUS HENAO MARIN</cp:lastModifiedBy>
  <dcterms:modified xsi:type="dcterms:W3CDTF">2017-08-10T12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